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17437722419929"/>
          <c:w val="0.836138175376439"/>
          <c:h val="0.876631079478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605.9</c:v>
                </c:pt>
                <c:pt idx="1">
                  <c:v>1432.2</c:v>
                </c:pt>
                <c:pt idx="2">
                  <c:v>1446.2</c:v>
                </c:pt>
              </c:numCache>
            </c:numRef>
          </c:val>
        </c:ser>
        <c:gapWidth val="150"/>
        <c:overlap val="0"/>
        <c:axId val="98358215"/>
        <c:axId val="64400805"/>
      </c:barChart>
      <c:catAx>
        <c:axId val="983582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0805"/>
        <c:auto val="1"/>
        <c:lblAlgn val="ctr"/>
        <c:lblOffset val="100"/>
        <c:noMultiLvlLbl val="0"/>
      </c:catAx>
      <c:valAx>
        <c:axId val="64400805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5821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л шаруашылығы өнімдерінің жеке түрлерін өндіру</a:t>
            </a:r>
          </a:p>
        </c:rich>
      </c:tx>
      <c:layout>
        <c:manualLayout>
          <c:xMode val="edge"/>
          <c:yMode val="edge"/>
          <c:x val="0.20162143108917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79309129362"/>
          <c:y val="0.14287751318979"/>
          <c:w val="0.807966161438139"/>
          <c:h val="0.75303008698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605.9</c:v>
                </c:pt>
                <c:pt idx="1">
                  <c:v>1432.2</c:v>
                </c:pt>
                <c:pt idx="2">
                  <c:v>1446.2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596.8</c:v>
                </c:pt>
                <c:pt idx="1">
                  <c:v>1383.8</c:v>
                </c:pt>
                <c:pt idx="2">
                  <c:v>1436.1</c:v>
                </c:pt>
              </c:numCache>
            </c:numRef>
          </c:val>
        </c:ser>
        <c:gapWidth val="150"/>
        <c:overlap val="0"/>
        <c:axId val="56749294"/>
        <c:axId val="99300657"/>
      </c:barChart>
      <c:catAx>
        <c:axId val="56749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00657"/>
        <c:crossesAt val="0"/>
        <c:auto val="1"/>
        <c:lblAlgn val="ctr"/>
        <c:lblOffset val="100"/>
        <c:noMultiLvlLbl val="0"/>
      </c:catAx>
      <c:valAx>
        <c:axId val="99300657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49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5361297144871"/>
          <c:y val="0.354912305717952"/>
          <c:w val="0.0721184349665139"/>
          <c:h val="0.17096820191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040</xdr:colOff>
      <xdr:row>2</xdr:row>
      <xdr:rowOff>152280</xdr:rowOff>
    </xdr:from>
    <xdr:to>
      <xdr:col>9</xdr:col>
      <xdr:colOff>609120</xdr:colOff>
      <xdr:row>18</xdr:row>
      <xdr:rowOff>86040</xdr:rowOff>
    </xdr:to>
    <xdr:graphicFrame>
      <xdr:nvGraphicFramePr>
        <xdr:cNvPr id="1" name="Chart 2"/>
        <xdr:cNvGraphicFramePr/>
      </xdr:nvGraphicFramePr>
      <xdr:xfrm>
        <a:off x="1246320" y="476280"/>
        <a:ext cx="51062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72" hidden="false" customHeight="false" outlineLevel="0" collapsed="false">
      <c r="B6" s="1" t="s">
        <v>0</v>
      </c>
      <c r="C6" s="2" t="n">
        <v>605.9</v>
      </c>
      <c r="D6" s="2" t="n">
        <v>596.8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1432.2</v>
      </c>
      <c r="D7" s="2" t="n">
        <v>1383.8</v>
      </c>
      <c r="E7" s="3" t="n">
        <v>8</v>
      </c>
      <c r="F7" s="4"/>
    </row>
    <row r="8" customFormat="false" ht="24" hidden="false" customHeight="false" outlineLevel="0" collapsed="false">
      <c r="B8" s="1" t="s">
        <v>2</v>
      </c>
      <c r="C8" s="2" t="n">
        <v>1446.2</v>
      </c>
      <c r="D8" s="2" t="n">
        <v>1436.1</v>
      </c>
      <c r="E8" s="3" t="n">
        <v>8</v>
      </c>
      <c r="F8" s="5"/>
    </row>
    <row r="14" customFormat="false" ht="12.75" hidden="false" customHeight="false" outlineLevel="0" collapsed="false">
      <c r="F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5-10T13:58:50Z</dcterms:modified>
  <cp:revision>0</cp:revision>
  <dc:subject/>
  <dc:title/>
</cp:coreProperties>
</file>